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H-Bridge Part List</t>
  </si>
  <si>
    <t xml:space="preserve">Qty</t>
  </si>
  <si>
    <t xml:space="preserve">DigiKey Part #</t>
  </si>
  <si>
    <t xml:space="preserve">Description</t>
  </si>
  <si>
    <t xml:space="preserve">$ Each</t>
  </si>
  <si>
    <t xml:space="preserve">$ Ext</t>
  </si>
  <si>
    <t xml:space="preserve">C1 - 470 uF capacitor</t>
  </si>
  <si>
    <t xml:space="preserve">493-1304-ND  </t>
  </si>
  <si>
    <t xml:space="preserve">CAP 470UF 25V ELECT VZ RADIAL  </t>
  </si>
  <si>
    <t xml:space="preserve">Q1,2 - TIP125 Darlington PNP transistor</t>
  </si>
  <si>
    <t xml:space="preserve">497-2618-5-ND </t>
  </si>
  <si>
    <t xml:space="preserve">TRANS PNP DARL 60V 5A TO-220 </t>
  </si>
  <si>
    <t xml:space="preserve">Q3,4 - TIP120 Darlington NPN transistor</t>
  </si>
  <si>
    <t xml:space="preserve">497-2539-5-ND </t>
  </si>
  <si>
    <t xml:space="preserve">TRANS NPN DARL 60V 5A TO-220 </t>
  </si>
  <si>
    <t xml:space="preserve">Q5,6,7,8 - PN2222A NPN transistor</t>
  </si>
  <si>
    <t xml:space="preserve">568-3992-ND </t>
  </si>
  <si>
    <t xml:space="preserve">TRANS NPN SW 600MA 40V TO92 </t>
  </si>
  <si>
    <t xml:space="preserve">R1,2 - 47 ohm resistor</t>
  </si>
  <si>
    <t xml:space="preserve">47.5XBK-ND </t>
  </si>
  <si>
    <t xml:space="preserve">RES 47.5 OHM 1/4W 1% METAL FILM </t>
  </si>
  <si>
    <t xml:space="preserve">R3,4 - 3.3k resistor</t>
  </si>
  <si>
    <t xml:space="preserve">3.32KXBK-ND</t>
  </si>
  <si>
    <t xml:space="preserve">RES 3.32K OHM 1/4W 1% METAL FILM</t>
  </si>
  <si>
    <t xml:space="preserve">R5,6 - 10k resistor</t>
  </si>
  <si>
    <t xml:space="preserve">10.0KXBK-ND </t>
  </si>
  <si>
    <t xml:space="preserve">RES 10.0K OHM 1/4W 1% METAL FILM </t>
  </si>
  <si>
    <t xml:space="preserve">R7,8 - 470 ohm resistor</t>
  </si>
  <si>
    <t xml:space="preserve">475XBK-ND </t>
  </si>
  <si>
    <t xml:space="preserve">RES 475 OHM 1/4W 1% METAL FILM 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$-409]#,##0.00;[RED]\-[$$-409]#,##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sz val="1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:F15"/>
    </sheetView>
  </sheetViews>
  <sheetFormatPr defaultColWidth="11.6796875" defaultRowHeight="12.85" zeroHeight="false" outlineLevelRow="0" outlineLevelCol="0"/>
  <cols>
    <col collapsed="false" customWidth="true" hidden="false" outlineLevel="0" max="1" min="1" style="0" width="32.47"/>
    <col collapsed="false" customWidth="true" hidden="false" outlineLevel="0" max="2" min="2" style="0" width="5.83"/>
    <col collapsed="false" customWidth="true" hidden="false" outlineLevel="0" max="3" min="3" style="0" width="13.67"/>
    <col collapsed="false" customWidth="true" hidden="false" outlineLevel="0" max="4" min="4" style="0" width="32.76"/>
    <col collapsed="false" customWidth="true" hidden="false" outlineLevel="0" max="5" min="5" style="0" width="6.83"/>
    <col collapsed="false" customWidth="true" hidden="false" outlineLevel="0" max="6" min="6" style="0" width="7.96"/>
  </cols>
  <sheetData>
    <row r="1" s="2" customFormat="true" ht="12.8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s="2" customFormat="true" ht="12.85" hidden="false" customHeight="false" outlineLevel="0" collapsed="false">
      <c r="A2" s="1"/>
      <c r="B2" s="1"/>
      <c r="C2" s="1"/>
      <c r="D2" s="1"/>
      <c r="E2" s="1"/>
      <c r="F2" s="1"/>
    </row>
    <row r="3" s="2" customFormat="true" ht="12.85" hidden="false" customHeight="false" outlineLevel="0" collapsed="false">
      <c r="A3" s="1" t="s">
        <v>6</v>
      </c>
      <c r="B3" s="3" t="n">
        <v>1</v>
      </c>
      <c r="C3" s="3" t="s">
        <v>7</v>
      </c>
      <c r="D3" s="3" t="s">
        <v>8</v>
      </c>
      <c r="E3" s="4" t="n">
        <v>0.29</v>
      </c>
      <c r="F3" s="5" t="n">
        <v>0.29</v>
      </c>
    </row>
    <row r="4" s="2" customFormat="true" ht="12.85" hidden="false" customHeight="false" outlineLevel="0" collapsed="false">
      <c r="A4" s="1" t="s">
        <v>9</v>
      </c>
      <c r="B4" s="3" t="n">
        <v>2</v>
      </c>
      <c r="C4" s="3" t="s">
        <v>10</v>
      </c>
      <c r="D4" s="3" t="s">
        <v>11</v>
      </c>
      <c r="E4" s="4" t="n">
        <v>0.81</v>
      </c>
      <c r="F4" s="5" t="n">
        <v>1.62</v>
      </c>
    </row>
    <row r="5" s="2" customFormat="true" ht="12.85" hidden="false" customHeight="false" outlineLevel="0" collapsed="false">
      <c r="A5" s="1" t="s">
        <v>12</v>
      </c>
      <c r="B5" s="3" t="n">
        <v>2</v>
      </c>
      <c r="C5" s="3" t="s">
        <v>13</v>
      </c>
      <c r="D5" s="3" t="s">
        <v>14</v>
      </c>
      <c r="E5" s="4" t="n">
        <v>0.74</v>
      </c>
      <c r="F5" s="5" t="n">
        <v>1.48</v>
      </c>
    </row>
    <row r="6" s="2" customFormat="true" ht="12.85" hidden="false" customHeight="false" outlineLevel="0" collapsed="false">
      <c r="A6" s="1" t="s">
        <v>15</v>
      </c>
      <c r="B6" s="3" t="n">
        <v>4</v>
      </c>
      <c r="C6" s="3" t="s">
        <v>16</v>
      </c>
      <c r="D6" s="3" t="s">
        <v>17</v>
      </c>
      <c r="E6" s="4" t="n">
        <v>0.12</v>
      </c>
      <c r="F6" s="5" t="n">
        <v>0.48</v>
      </c>
    </row>
    <row r="7" s="2" customFormat="true" ht="12.85" hidden="false" customHeight="false" outlineLevel="0" collapsed="false">
      <c r="A7" s="1" t="s">
        <v>18</v>
      </c>
      <c r="B7" s="3" t="n">
        <v>5</v>
      </c>
      <c r="C7" s="3" t="s">
        <v>19</v>
      </c>
      <c r="D7" s="3" t="s">
        <v>20</v>
      </c>
      <c r="E7" s="4" t="n">
        <v>0.098</v>
      </c>
      <c r="F7" s="5" t="n">
        <v>0.49</v>
      </c>
    </row>
    <row r="8" s="2" customFormat="true" ht="12.85" hidden="false" customHeight="false" outlineLevel="0" collapsed="false">
      <c r="A8" s="1" t="s">
        <v>21</v>
      </c>
      <c r="B8" s="6" t="n">
        <v>5</v>
      </c>
      <c r="C8" s="6" t="s">
        <v>22</v>
      </c>
      <c r="D8" s="6" t="s">
        <v>23</v>
      </c>
      <c r="E8" s="7" t="n">
        <v>0.098</v>
      </c>
      <c r="F8" s="8" t="n">
        <v>0.49</v>
      </c>
    </row>
    <row r="9" s="2" customFormat="true" ht="12.85" hidden="false" customHeight="false" outlineLevel="0" collapsed="false">
      <c r="A9" s="1" t="s">
        <v>24</v>
      </c>
      <c r="B9" s="3" t="n">
        <v>5</v>
      </c>
      <c r="C9" s="3" t="s">
        <v>25</v>
      </c>
      <c r="D9" s="3" t="s">
        <v>26</v>
      </c>
      <c r="E9" s="4" t="n">
        <v>0.098</v>
      </c>
      <c r="F9" s="5" t="n">
        <v>0.49</v>
      </c>
    </row>
    <row r="10" s="2" customFormat="true" ht="12.85" hidden="false" customHeight="false" outlineLevel="0" collapsed="false">
      <c r="A10" s="1" t="s">
        <v>27</v>
      </c>
      <c r="B10" s="3" t="n">
        <v>5</v>
      </c>
      <c r="C10" s="3" t="s">
        <v>28</v>
      </c>
      <c r="D10" s="3" t="s">
        <v>29</v>
      </c>
      <c r="E10" s="4" t="n">
        <v>0.098</v>
      </c>
      <c r="F10" s="5" t="n">
        <v>0.49</v>
      </c>
    </row>
    <row r="11" s="2" customFormat="true" ht="12.85" hidden="false" customHeight="false" outlineLevel="0" collapsed="false">
      <c r="A11" s="1"/>
      <c r="B11" s="1"/>
      <c r="C11" s="1"/>
      <c r="D11" s="1"/>
      <c r="E11" s="1"/>
      <c r="F11" s="1"/>
    </row>
    <row r="12" customFormat="false" ht="12.85" hidden="false" customHeight="false" outlineLevel="0" collapsed="false">
      <c r="A12" s="1"/>
      <c r="B12" s="1"/>
      <c r="C12" s="1"/>
      <c r="D12" s="1"/>
      <c r="E12" s="1"/>
      <c r="F12" s="1"/>
    </row>
    <row r="13" customFormat="false" ht="12.85" hidden="false" customHeight="false" outlineLevel="0" collapsed="false">
      <c r="A13" s="1"/>
      <c r="B13" s="1"/>
      <c r="C13" s="1"/>
      <c r="D13" s="1"/>
      <c r="E13" s="1"/>
      <c r="F13" s="1"/>
    </row>
    <row r="14" customFormat="false" ht="12.85" hidden="false" customHeight="false" outlineLevel="0" collapsed="false">
      <c r="A14" s="1"/>
      <c r="B14" s="1"/>
      <c r="C14" s="1"/>
      <c r="D14" s="1"/>
      <c r="E14" s="1"/>
      <c r="F14" s="1"/>
    </row>
    <row r="15" customFormat="false" ht="12.85" hidden="false" customHeight="false" outlineLevel="0" collapsed="false">
      <c r="A15" s="1"/>
      <c r="B15" s="1"/>
      <c r="C15" s="1"/>
      <c r="D15" s="1"/>
      <c r="E15" s="1" t="s">
        <v>30</v>
      </c>
      <c r="F15" s="5" t="n">
        <f aca="false">SUM(F3:F10)</f>
        <v>5.8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5"/>
    </sheetView>
  </sheetViews>
  <sheetFormatPr defaultColWidth="11.679687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5"/>
    </sheetView>
  </sheetViews>
  <sheetFormatPr defaultColWidth="11.679687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15:43:59Z</dcterms:created>
  <dc:creator>sdfg sgf</dc:creator>
  <dc:description/>
  <dc:language>en-US</dc:language>
  <cp:lastModifiedBy/>
  <cp:lastPrinted>1601-01-01T04:00:00Z</cp:lastPrinted>
  <dcterms:modified xsi:type="dcterms:W3CDTF">1601-01-01T04:00:00Z</dcterms:modified>
  <cp:revision>1</cp:revision>
  <dc:subject/>
  <dc:title/>
</cp:coreProperties>
</file>